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0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Mien Trung Petroleum Construction JSC (PXM) </t>
  </si>
  <si>
    <t xml:space="preserve">FINANCIAL STATEMENT - QUARTER I.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9" min="4" style="1" width="19.99"/>
  </cols>
  <sheetData>
    <row r="1" customFormat="false" ht="12" hidden="false" customHeight="false" outlineLevel="0" collapsed="false">
      <c r="A1" s="2" t="s">
        <v>0</v>
      </c>
      <c r="B1" s="2"/>
      <c r="G1" s="1" t="s">
        <v>1</v>
      </c>
    </row>
    <row r="2" customFormat="false" ht="12" hidden="false" customHeight="false" outlineLevel="0" collapsed="false">
      <c r="A2" s="3" t="s">
        <v>2</v>
      </c>
      <c r="B2" s="3"/>
      <c r="G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G4" s="3"/>
      <c r="H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9</v>
      </c>
      <c r="G8" s="5" t="s">
        <v>10</v>
      </c>
      <c r="H8" s="5" t="s">
        <v>9</v>
      </c>
      <c r="I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48845874919</v>
      </c>
      <c r="E10" s="8" t="n">
        <v>49778105431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220586006</v>
      </c>
      <c r="E11" s="8" t="n">
        <v>351169477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10" t="n">
        <v>220586006</v>
      </c>
      <c r="E12" s="10" t="n">
        <v>351169477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10" t="n">
        <v>0</v>
      </c>
      <c r="E13" s="10" t="n">
        <v>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0</v>
      </c>
      <c r="E14" s="8" t="n">
        <v>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10" t="n">
        <v>0</v>
      </c>
      <c r="E15" s="10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10" t="n">
        <v>0</v>
      </c>
      <c r="E16" s="10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10" t="n">
        <v>0</v>
      </c>
      <c r="E17" s="10" t="n">
        <v>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32896725770</v>
      </c>
      <c r="E18" s="8" t="n">
        <v>33672776240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10" t="n">
        <v>63996931731</v>
      </c>
      <c r="E19" s="10" t="n">
        <v>64801834587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10" t="n">
        <v>20675963277</v>
      </c>
      <c r="E20" s="10" t="n">
        <v>20653382105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10" t="n">
        <v>0</v>
      </c>
      <c r="E21" s="10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10" t="n">
        <v>19741954541</v>
      </c>
      <c r="E22" s="10" t="n">
        <v>19741954541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10" t="n">
        <v>0</v>
      </c>
      <c r="E23" s="10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10" t="n">
        <v>15540754790</v>
      </c>
      <c r="E24" s="10" t="n">
        <v>15534483576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10" t="n">
        <v>-89996775041</v>
      </c>
      <c r="E25" s="10" t="n">
        <v>-89996775041</v>
      </c>
    </row>
    <row r="26" customFormat="false" ht="12" hidden="false" customHeight="false" outlineLevel="0" collapsed="false">
      <c r="A26" s="11" t="s">
        <v>44</v>
      </c>
      <c r="B26" s="7" t="s">
        <v>45</v>
      </c>
      <c r="C26" s="7"/>
      <c r="D26" s="10" t="n">
        <v>2937896472</v>
      </c>
      <c r="E26" s="10" t="n">
        <v>2937896472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15437350713</v>
      </c>
      <c r="E27" s="8" t="n">
        <v>15449230713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10" t="n">
        <v>15714944016</v>
      </c>
      <c r="E28" s="10" t="n">
        <v>44127625115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10" t="n">
        <v>-277593303</v>
      </c>
      <c r="E29" s="10" t="n">
        <v>-28678394402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291212430</v>
      </c>
      <c r="E30" s="8" t="n">
        <v>304929001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10" t="n">
        <v>114978056</v>
      </c>
      <c r="E31" s="10" t="n">
        <v>150397198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10" t="n">
        <v>109917056</v>
      </c>
      <c r="E32" s="10" t="n">
        <v>135697563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10" t="n">
        <v>66317051</v>
      </c>
      <c r="E33" s="10" t="n">
        <v>18834240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10" t="n">
        <v>0</v>
      </c>
      <c r="E34" s="10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10" t="n">
        <v>0</v>
      </c>
      <c r="E35" s="10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2140829501</v>
      </c>
      <c r="E36" s="8" t="n">
        <v>2256122271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5348008</v>
      </c>
      <c r="E37" s="8" t="n">
        <v>5348008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10" t="n">
        <v>0</v>
      </c>
      <c r="E38" s="10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10" t="n">
        <v>0</v>
      </c>
      <c r="E39" s="10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10" t="n">
        <v>0</v>
      </c>
      <c r="E40" s="10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10" t="n">
        <v>0</v>
      </c>
      <c r="E41" s="10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10" t="n">
        <v>0</v>
      </c>
      <c r="E42" s="10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10" t="n">
        <v>5348008</v>
      </c>
      <c r="E43" s="10" t="n">
        <v>5348008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10" t="n">
        <v>0</v>
      </c>
      <c r="E44" s="10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575664573</v>
      </c>
      <c r="E45" s="8" t="n">
        <v>598219130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575664573</v>
      </c>
      <c r="E46" s="8" t="n">
        <v>598219130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10" t="n">
        <v>53344913565</v>
      </c>
      <c r="E47" s="10" t="n">
        <v>53344913565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10" t="n">
        <v>-52769248992</v>
      </c>
      <c r="E48" s="10" t="n">
        <v>-52746694435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10" t="n">
        <v>0</v>
      </c>
      <c r="E50" s="10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10" t="n">
        <v>0</v>
      </c>
      <c r="E51" s="10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0</v>
      </c>
      <c r="E52" s="8" t="n">
        <v>0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10" t="n">
        <v>0</v>
      </c>
      <c r="E53" s="10" t="n">
        <v>0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10" t="n">
        <v>0</v>
      </c>
      <c r="E54" s="10" t="n">
        <v>0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10" t="n">
        <v>0</v>
      </c>
      <c r="E56" s="10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10" t="n">
        <v>0</v>
      </c>
      <c r="E57" s="10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229949191</v>
      </c>
      <c r="E58" s="8" t="n">
        <v>229949191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10" t="n">
        <v>0</v>
      </c>
      <c r="E59" s="10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10" t="n">
        <v>229949191</v>
      </c>
      <c r="E60" s="10" t="n">
        <v>229949191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0</v>
      </c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10" t="n">
        <v>0</v>
      </c>
      <c r="E62" s="10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10" t="n">
        <v>0</v>
      </c>
      <c r="E63" s="10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10" t="n">
        <v>0</v>
      </c>
      <c r="E64" s="10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10" t="n">
        <v>0</v>
      </c>
      <c r="E65" s="10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10" t="n">
        <v>0</v>
      </c>
      <c r="E66" s="10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1329867729</v>
      </c>
      <c r="E67" s="8" t="n">
        <v>1422605942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10" t="n">
        <v>1329867729</v>
      </c>
      <c r="E68" s="10" t="n">
        <v>1422605942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10" t="n">
        <v>0</v>
      </c>
      <c r="E69" s="10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10" t="n">
        <v>0</v>
      </c>
      <c r="E70" s="10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10" t="n">
        <v>0</v>
      </c>
      <c r="E71" s="10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10" t="n">
        <v>0</v>
      </c>
      <c r="E72" s="10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50986704420</v>
      </c>
      <c r="E73" s="8" t="n">
        <v>52034227702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426114456483</v>
      </c>
      <c r="E75" s="8" t="n">
        <v>421719444461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426114456483</v>
      </c>
      <c r="E76" s="8" t="n">
        <v>421719444461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10" t="n">
        <v>130115723976</v>
      </c>
      <c r="E77" s="10" t="n">
        <v>130405922489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10" t="n">
        <v>35604596509</v>
      </c>
      <c r="E78" s="10" t="n">
        <v>35689141509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10" t="n">
        <v>220624998</v>
      </c>
      <c r="E79" s="10" t="n">
        <v>220277547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10" t="n">
        <v>270184820</v>
      </c>
      <c r="E80" s="10" t="n">
        <v>173891857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10" t="n">
        <v>178282819310</v>
      </c>
      <c r="E81" s="10" t="n">
        <v>173664241651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10" t="n">
        <v>0</v>
      </c>
      <c r="E82" s="10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10" t="n">
        <v>0</v>
      </c>
      <c r="E83" s="10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10" t="n">
        <v>0</v>
      </c>
      <c r="E84" s="10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10" t="n">
        <v>1805541760</v>
      </c>
      <c r="E85" s="10" t="n">
        <v>1751004298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10" t="n">
        <v>80127946855</v>
      </c>
      <c r="E86" s="10" t="n">
        <v>80127946855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10" t="n">
        <v>0</v>
      </c>
      <c r="E87" s="10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10" t="n">
        <v>-312981745</v>
      </c>
      <c r="E88" s="10" t="n">
        <v>-312981745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10" t="n">
        <v>0</v>
      </c>
      <c r="E89" s="10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10" t="n">
        <v>0</v>
      </c>
      <c r="E90" s="10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0</v>
      </c>
      <c r="E91" s="8" t="n">
        <v>0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10" t="n">
        <v>0</v>
      </c>
      <c r="E92" s="10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10" t="n">
        <v>0</v>
      </c>
      <c r="E93" s="10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10" t="n">
        <v>0</v>
      </c>
      <c r="E94" s="10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10" t="n">
        <v>0</v>
      </c>
      <c r="E95" s="10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10" t="n">
        <v>0</v>
      </c>
      <c r="E96" s="10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10" t="n">
        <v>0</v>
      </c>
      <c r="E97" s="10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10" t="n">
        <v>0</v>
      </c>
      <c r="E98" s="10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10" t="n">
        <v>0</v>
      </c>
      <c r="E99" s="10" t="n">
        <v>0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10" t="n">
        <v>0</v>
      </c>
      <c r="E100" s="10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10" t="n">
        <v>0</v>
      </c>
      <c r="E101" s="10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10" t="n">
        <v>0</v>
      </c>
      <c r="E102" s="10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10" t="n">
        <v>0</v>
      </c>
      <c r="E103" s="10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10" t="n">
        <v>0</v>
      </c>
      <c r="E104" s="10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-375127752063</v>
      </c>
      <c r="E105" s="8" t="n">
        <v>-369685216759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-375127752063</v>
      </c>
      <c r="E106" s="8" t="n">
        <v>-369685216759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50000000000</v>
      </c>
      <c r="E107" s="8" t="n">
        <v>1500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10" t="n">
        <v>150000000000</v>
      </c>
      <c r="E108" s="10" t="n">
        <v>1500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10" t="n">
        <v>0</v>
      </c>
      <c r="E109" s="10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10" t="n">
        <v>0</v>
      </c>
      <c r="E110" s="10" t="n">
        <v>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10" t="n">
        <v>0</v>
      </c>
      <c r="E111" s="10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10" t="n">
        <v>0</v>
      </c>
      <c r="E112" s="10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10" t="n">
        <v>0</v>
      </c>
      <c r="E113" s="10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10" t="n">
        <v>0</v>
      </c>
      <c r="E114" s="10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10" t="n">
        <v>0</v>
      </c>
      <c r="E115" s="10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10" t="n">
        <v>3226713965</v>
      </c>
      <c r="E116" s="10" t="n">
        <v>3226713965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10" t="n">
        <v>0</v>
      </c>
      <c r="E117" s="10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10" t="n">
        <v>0</v>
      </c>
      <c r="E118" s="10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-528354466028</v>
      </c>
      <c r="E119" s="8" t="n">
        <v>-522911930724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10" t="n">
        <v>-522911930724</v>
      </c>
      <c r="E120" s="10" t="n">
        <v>-501300869700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10" t="n">
        <v>-5442535304</v>
      </c>
      <c r="E121" s="10" t="n">
        <v>-21611061024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10" t="n">
        <v>0</v>
      </c>
      <c r="E122" s="10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10" t="n">
        <v>0</v>
      </c>
      <c r="E123" s="10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10" t="n">
        <v>0</v>
      </c>
      <c r="E125" s="10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10" t="n">
        <v>0</v>
      </c>
      <c r="E126" s="10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50986704420</v>
      </c>
      <c r="E127" s="8" t="n">
        <v>52034227702</v>
      </c>
    </row>
  </sheetData>
  <mergeCells count="5">
    <mergeCell ref="A1:B1"/>
    <mergeCell ref="A2:B2"/>
    <mergeCell ref="A3:B3"/>
    <mergeCell ref="G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2.14"/>
    <col collapsed="false" customWidth="true" hidden="false" outlineLevel="0" max="2" min="2" style="1" width="42.56"/>
    <col collapsed="false" customWidth="true" hidden="true" outlineLevel="0" max="3" min="3" style="1" width="17.85"/>
    <col collapsed="false" customWidth="true" hidden="true" outlineLevel="0" max="4" min="4" style="1" width="20.85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4.56"/>
    <col collapsed="false" customWidth="true" hidden="false" outlineLevel="0" max="8" min="8" style="1" width="34.71"/>
  </cols>
  <sheetData>
    <row r="1" customFormat="false" ht="18.75" hidden="false" customHeight="true" outlineLevel="0" collapsed="false">
      <c r="A1" s="12" t="s">
        <v>243</v>
      </c>
      <c r="B1" s="12"/>
      <c r="C1" s="12"/>
      <c r="D1" s="12"/>
      <c r="E1" s="12"/>
      <c r="F1" s="12"/>
      <c r="G1" s="12"/>
      <c r="H1" s="13"/>
    </row>
    <row r="2" customFormat="false" ht="15.75" hidden="false" customHeight="false" outlineLevel="0" collapsed="false">
      <c r="A2" s="14"/>
      <c r="B2" s="14"/>
      <c r="C2" s="15"/>
      <c r="D2" s="15"/>
      <c r="E2" s="15"/>
      <c r="F2" s="13"/>
      <c r="G2" s="13"/>
      <c r="H2" s="13"/>
    </row>
    <row r="3" customFormat="false" ht="15.75" hidden="false" customHeight="true" outlineLevel="0" collapsed="false">
      <c r="A3" s="16" t="s">
        <v>244</v>
      </c>
      <c r="B3" s="16"/>
      <c r="C3" s="16"/>
      <c r="D3" s="16"/>
      <c r="E3" s="16"/>
      <c r="F3" s="13"/>
      <c r="G3" s="13"/>
      <c r="H3" s="13"/>
    </row>
    <row r="4" customFormat="false" ht="15.75" hidden="false" customHeight="false" outlineLevel="0" collapsed="false">
      <c r="A4" s="17" t="s">
        <v>245</v>
      </c>
      <c r="B4" s="17"/>
      <c r="C4" s="17"/>
      <c r="D4" s="17"/>
      <c r="E4" s="17"/>
      <c r="F4" s="13"/>
      <c r="G4" s="13"/>
      <c r="H4" s="13"/>
    </row>
    <row r="5" customFormat="false" ht="12" hidden="false" customHeight="false" outlineLevel="0" collapsed="false">
      <c r="A5" s="13"/>
      <c r="B5" s="18" t="s">
        <v>246</v>
      </c>
      <c r="C5" s="18"/>
      <c r="D5" s="18"/>
      <c r="E5" s="18"/>
      <c r="F5" s="18"/>
      <c r="G5" s="18"/>
      <c r="H5" s="18"/>
    </row>
    <row r="6" customFormat="false" ht="12" hidden="false" customHeight="false" outlineLevel="0" collapsed="false">
      <c r="A6" s="13"/>
      <c r="B6" s="13"/>
      <c r="C6" s="13"/>
      <c r="D6" s="13"/>
      <c r="E6" s="19"/>
      <c r="F6" s="19"/>
      <c r="G6" s="19"/>
      <c r="H6" s="19"/>
    </row>
    <row r="7" customFormat="false" ht="12" hidden="false" customHeight="false" outlineLevel="0" collapsed="false">
      <c r="A7" s="13"/>
      <c r="B7" s="13"/>
      <c r="C7" s="13"/>
      <c r="D7" s="13"/>
      <c r="E7" s="19"/>
      <c r="F7" s="19"/>
      <c r="G7" s="19"/>
      <c r="H7" s="19"/>
    </row>
    <row r="8" customFormat="false" ht="12" hidden="false" customHeight="false" outlineLevel="0" collapsed="false">
      <c r="A8" s="13"/>
      <c r="B8" s="20" t="s">
        <v>6</v>
      </c>
      <c r="C8" s="20" t="s">
        <v>7</v>
      </c>
      <c r="D8" s="20" t="s">
        <v>8</v>
      </c>
      <c r="E8" s="21" t="s">
        <v>247</v>
      </c>
      <c r="F8" s="21" t="s">
        <v>248</v>
      </c>
      <c r="G8" s="21" t="s">
        <v>249</v>
      </c>
      <c r="H8" s="21" t="s">
        <v>250</v>
      </c>
    </row>
    <row r="9" customFormat="false" ht="12" hidden="false" customHeight="false" outlineLevel="0" collapsed="false">
      <c r="A9" s="13" t="s">
        <v>251</v>
      </c>
      <c r="B9" s="22" t="s">
        <v>252</v>
      </c>
      <c r="C9" s="23" t="s">
        <v>253</v>
      </c>
      <c r="D9" s="23"/>
      <c r="E9" s="24" t="n">
        <v>725702683</v>
      </c>
      <c r="F9" s="24" t="n">
        <v>312517093</v>
      </c>
      <c r="G9" s="24" t="n">
        <v>725702683</v>
      </c>
      <c r="H9" s="24" t="n">
        <v>312517093</v>
      </c>
    </row>
    <row r="10" customFormat="false" ht="12" hidden="false" customHeight="false" outlineLevel="0" collapsed="false">
      <c r="A10" s="13" t="s">
        <v>254</v>
      </c>
      <c r="B10" s="22" t="s">
        <v>255</v>
      </c>
      <c r="C10" s="23" t="s">
        <v>256</v>
      </c>
      <c r="D10" s="23"/>
      <c r="E10" s="24"/>
      <c r="F10" s="24"/>
      <c r="G10" s="24"/>
      <c r="H10" s="24"/>
    </row>
    <row r="11" customFormat="false" ht="12" hidden="false" customHeight="false" outlineLevel="0" collapsed="false">
      <c r="A11" s="13" t="s">
        <v>257</v>
      </c>
      <c r="B11" s="25" t="s">
        <v>258</v>
      </c>
      <c r="C11" s="23" t="s">
        <v>259</v>
      </c>
      <c r="D11" s="23"/>
      <c r="E11" s="26" t="n">
        <f aca="false">E9-E10</f>
        <v>725702683</v>
      </c>
      <c r="F11" s="26" t="n">
        <f aca="false">F9-F10</f>
        <v>312517093</v>
      </c>
      <c r="G11" s="26" t="n">
        <f aca="false">G9-G10</f>
        <v>725702683</v>
      </c>
      <c r="H11" s="26" t="n">
        <f aca="false">H9-H10</f>
        <v>312517093</v>
      </c>
    </row>
    <row r="12" customFormat="false" ht="12" hidden="false" customHeight="false" outlineLevel="0" collapsed="false">
      <c r="A12" s="13" t="s">
        <v>260</v>
      </c>
      <c r="B12" s="22" t="s">
        <v>261</v>
      </c>
      <c r="C12" s="23" t="s">
        <v>262</v>
      </c>
      <c r="D12" s="23"/>
      <c r="E12" s="24" t="n">
        <v>758425953</v>
      </c>
      <c r="F12" s="24" t="n">
        <v>906622354</v>
      </c>
      <c r="G12" s="24" t="n">
        <v>758425953</v>
      </c>
      <c r="H12" s="24" t="n">
        <v>906622354</v>
      </c>
    </row>
    <row r="13" customFormat="false" ht="12" hidden="false" customHeight="false" outlineLevel="0" collapsed="false">
      <c r="A13" s="13" t="s">
        <v>263</v>
      </c>
      <c r="B13" s="25" t="s">
        <v>264</v>
      </c>
      <c r="C13" s="23" t="s">
        <v>265</v>
      </c>
      <c r="D13" s="23"/>
      <c r="E13" s="26" t="n">
        <f aca="false">E11-E12</f>
        <v>-32723270</v>
      </c>
      <c r="F13" s="26" t="n">
        <f aca="false">F11-F12</f>
        <v>-594105261</v>
      </c>
      <c r="G13" s="26" t="n">
        <f aca="false">G11-G12</f>
        <v>-32723270</v>
      </c>
      <c r="H13" s="26" t="n">
        <f aca="false">H11-H12</f>
        <v>-594105261</v>
      </c>
    </row>
    <row r="14" customFormat="false" ht="12" hidden="false" customHeight="false" outlineLevel="0" collapsed="false">
      <c r="A14" s="13" t="s">
        <v>266</v>
      </c>
      <c r="B14" s="22" t="s">
        <v>267</v>
      </c>
      <c r="C14" s="23" t="s">
        <v>268</v>
      </c>
      <c r="D14" s="23"/>
      <c r="E14" s="24" t="n">
        <v>125274</v>
      </c>
      <c r="F14" s="24" t="n">
        <v>131500</v>
      </c>
      <c r="G14" s="24" t="n">
        <v>125274</v>
      </c>
      <c r="H14" s="24" t="n">
        <v>131500</v>
      </c>
    </row>
    <row r="15" customFormat="false" ht="12" hidden="false" customHeight="false" outlineLevel="0" collapsed="false">
      <c r="A15" s="13" t="s">
        <v>269</v>
      </c>
      <c r="B15" s="22" t="s">
        <v>270</v>
      </c>
      <c r="C15" s="23" t="s">
        <v>271</v>
      </c>
      <c r="D15" s="23"/>
      <c r="E15" s="24" t="n">
        <v>4618577659</v>
      </c>
      <c r="F15" s="24" t="n">
        <v>5183247052</v>
      </c>
      <c r="G15" s="24" t="n">
        <v>4618577659</v>
      </c>
      <c r="H15" s="24" t="n">
        <v>5183247052</v>
      </c>
    </row>
    <row r="16" customFormat="false" ht="12" hidden="false" customHeight="false" outlineLevel="0" collapsed="false">
      <c r="A16" s="13" t="s">
        <v>272</v>
      </c>
      <c r="B16" s="22" t="s">
        <v>273</v>
      </c>
      <c r="C16" s="23" t="s">
        <v>274</v>
      </c>
      <c r="D16" s="23"/>
      <c r="E16" s="24" t="n">
        <v>4618577659</v>
      </c>
      <c r="F16" s="24" t="n">
        <v>5183247052</v>
      </c>
      <c r="G16" s="24" t="n">
        <v>4618577659</v>
      </c>
      <c r="H16" s="24" t="n">
        <v>5183247052</v>
      </c>
    </row>
    <row r="17" customFormat="false" ht="12" hidden="false" customHeight="false" outlineLevel="0" collapsed="false">
      <c r="A17" s="13" t="s">
        <v>275</v>
      </c>
      <c r="B17" s="22" t="s">
        <v>276</v>
      </c>
      <c r="C17" s="23" t="s">
        <v>277</v>
      </c>
      <c r="D17" s="23"/>
      <c r="E17" s="24"/>
      <c r="F17" s="24"/>
      <c r="G17" s="24"/>
      <c r="H17" s="24"/>
    </row>
    <row r="18" customFormat="false" ht="12" hidden="false" customHeight="false" outlineLevel="0" collapsed="false">
      <c r="A18" s="13" t="s">
        <v>278</v>
      </c>
      <c r="B18" s="22" t="s">
        <v>279</v>
      </c>
      <c r="C18" s="23" t="s">
        <v>280</v>
      </c>
      <c r="D18" s="23"/>
      <c r="E18" s="24"/>
      <c r="F18" s="24"/>
      <c r="G18" s="24"/>
      <c r="H18" s="24"/>
    </row>
    <row r="19" customFormat="false" ht="12" hidden="false" customHeight="false" outlineLevel="0" collapsed="false">
      <c r="A19" s="13" t="s">
        <v>281</v>
      </c>
      <c r="B19" s="22" t="s">
        <v>282</v>
      </c>
      <c r="C19" s="23" t="s">
        <v>283</v>
      </c>
      <c r="D19" s="23"/>
      <c r="E19" s="24" t="n">
        <v>782174129</v>
      </c>
      <c r="F19" s="24" t="n">
        <v>766746665</v>
      </c>
      <c r="G19" s="24" t="n">
        <v>782174129</v>
      </c>
      <c r="H19" s="24" t="n">
        <v>766746665</v>
      </c>
    </row>
    <row r="20" customFormat="false" ht="12" hidden="false" customHeight="false" outlineLevel="0" collapsed="false">
      <c r="A20" s="13" t="s">
        <v>284</v>
      </c>
      <c r="B20" s="25" t="s">
        <v>285</v>
      </c>
      <c r="C20" s="23" t="s">
        <v>286</v>
      </c>
      <c r="D20" s="23"/>
      <c r="E20" s="26" t="n">
        <f aca="false">E13+E14-E15+E17-E18-E19</f>
        <v>-5433349784</v>
      </c>
      <c r="F20" s="26" t="n">
        <f aca="false">F13+F14-F15+F17-F18-F19</f>
        <v>-6543967478</v>
      </c>
      <c r="G20" s="26" t="n">
        <f aca="false">G13+G14-G15+G17-G18-G19</f>
        <v>-5433349784</v>
      </c>
      <c r="H20" s="26" t="n">
        <f aca="false">H13+H14-H15+H17-H18-H19</f>
        <v>-6543967478</v>
      </c>
    </row>
    <row r="21" customFormat="false" ht="12" hidden="false" customHeight="false" outlineLevel="0" collapsed="false">
      <c r="A21" s="13" t="s">
        <v>287</v>
      </c>
      <c r="B21" s="22" t="s">
        <v>288</v>
      </c>
      <c r="C21" s="23" t="s">
        <v>289</v>
      </c>
      <c r="D21" s="23"/>
      <c r="E21" s="24" t="n">
        <v>73636364</v>
      </c>
      <c r="F21" s="24"/>
      <c r="G21" s="24" t="n">
        <v>73636364</v>
      </c>
      <c r="H21" s="24"/>
    </row>
    <row r="22" customFormat="false" ht="12" hidden="false" customHeight="false" outlineLevel="0" collapsed="false">
      <c r="A22" s="13" t="s">
        <v>290</v>
      </c>
      <c r="B22" s="22" t="s">
        <v>291</v>
      </c>
      <c r="C22" s="23" t="s">
        <v>292</v>
      </c>
      <c r="D22" s="23"/>
      <c r="E22" s="24" t="n">
        <v>82821884</v>
      </c>
      <c r="F22" s="24" t="n">
        <v>31515212</v>
      </c>
      <c r="G22" s="24" t="n">
        <v>82821884</v>
      </c>
      <c r="H22" s="24" t="n">
        <v>31515212</v>
      </c>
    </row>
    <row r="23" customFormat="false" ht="12" hidden="false" customHeight="false" outlineLevel="0" collapsed="false">
      <c r="A23" s="13" t="s">
        <v>293</v>
      </c>
      <c r="B23" s="25" t="s">
        <v>294</v>
      </c>
      <c r="C23" s="23" t="s">
        <v>295</v>
      </c>
      <c r="D23" s="23"/>
      <c r="E23" s="26" t="n">
        <f aca="false">E21-E22</f>
        <v>-9185520</v>
      </c>
      <c r="F23" s="26" t="n">
        <v>-31515212</v>
      </c>
      <c r="G23" s="26" t="n">
        <f aca="false">G21-G22</f>
        <v>-9185520</v>
      </c>
      <c r="H23" s="26" t="n">
        <f aca="false">H21-H22</f>
        <v>-31515212</v>
      </c>
    </row>
    <row r="24" customFormat="false" ht="12" hidden="false" customHeight="false" outlineLevel="0" collapsed="false">
      <c r="A24" s="13" t="s">
        <v>296</v>
      </c>
      <c r="B24" s="25" t="s">
        <v>297</v>
      </c>
      <c r="C24" s="23" t="s">
        <v>298</v>
      </c>
      <c r="D24" s="23"/>
      <c r="E24" s="26" t="n">
        <f aca="false">E20+E23</f>
        <v>-5442535304</v>
      </c>
      <c r="F24" s="26" t="n">
        <f aca="false">F20+F23</f>
        <v>-6575482690</v>
      </c>
      <c r="G24" s="26" t="n">
        <f aca="false">G20+G23</f>
        <v>-5442535304</v>
      </c>
      <c r="H24" s="26" t="n">
        <f aca="false">H20+H23</f>
        <v>-6575482690</v>
      </c>
    </row>
    <row r="25" customFormat="false" ht="12" hidden="false" customHeight="false" outlineLevel="0" collapsed="false">
      <c r="A25" s="13" t="s">
        <v>299</v>
      </c>
      <c r="B25" s="22" t="s">
        <v>300</v>
      </c>
      <c r="C25" s="23" t="s">
        <v>301</v>
      </c>
      <c r="D25" s="23"/>
      <c r="E25" s="24"/>
      <c r="F25" s="24"/>
      <c r="G25" s="24"/>
      <c r="H25" s="24"/>
    </row>
    <row r="26" customFormat="false" ht="12" hidden="false" customHeight="false" outlineLevel="0" collapsed="false">
      <c r="A26" s="13" t="s">
        <v>302</v>
      </c>
      <c r="B26" s="22" t="s">
        <v>303</v>
      </c>
      <c r="C26" s="23" t="s">
        <v>304</v>
      </c>
      <c r="D26" s="23"/>
      <c r="E26" s="24"/>
      <c r="F26" s="24"/>
      <c r="G26" s="24"/>
      <c r="H26" s="24"/>
    </row>
    <row r="27" customFormat="false" ht="12" hidden="false" customHeight="false" outlineLevel="0" collapsed="false">
      <c r="A27" s="13" t="s">
        <v>305</v>
      </c>
      <c r="B27" s="25" t="s">
        <v>306</v>
      </c>
      <c r="C27" s="23" t="s">
        <v>307</v>
      </c>
      <c r="D27" s="23"/>
      <c r="E27" s="26" t="n">
        <f aca="false">E24-E25-E26</f>
        <v>-5442535304</v>
      </c>
      <c r="F27" s="26" t="n">
        <f aca="false">F24-F25-F26</f>
        <v>-6575482690</v>
      </c>
      <c r="G27" s="26" t="n">
        <f aca="false">G24-G25-G26</f>
        <v>-5442535304</v>
      </c>
      <c r="H27" s="26" t="n">
        <f aca="false">H24-H25-H26</f>
        <v>-6575482690</v>
      </c>
    </row>
    <row r="28" customFormat="false" ht="12" hidden="false" customHeight="false" outlineLevel="0" collapsed="false">
      <c r="A28" s="13" t="s">
        <v>308</v>
      </c>
      <c r="B28" s="22" t="s">
        <v>309</v>
      </c>
      <c r="C28" s="23" t="s">
        <v>310</v>
      </c>
      <c r="D28" s="23"/>
      <c r="E28" s="24"/>
      <c r="F28" s="24"/>
      <c r="G28" s="24"/>
      <c r="H28" s="24"/>
    </row>
    <row r="29" customFormat="false" ht="12" hidden="false" customHeight="false" outlineLevel="0" collapsed="false">
      <c r="A29" s="13" t="s">
        <v>311</v>
      </c>
      <c r="B29" s="22" t="s">
        <v>312</v>
      </c>
      <c r="C29" s="23" t="s">
        <v>313</v>
      </c>
      <c r="D29" s="23"/>
      <c r="E29" s="24"/>
      <c r="F29" s="24"/>
      <c r="G29" s="24"/>
      <c r="H29" s="24"/>
    </row>
    <row r="30" customFormat="false" ht="12" hidden="false" customHeight="false" outlineLevel="0" collapsed="false">
      <c r="A30" s="13" t="s">
        <v>314</v>
      </c>
      <c r="B30" s="22" t="s">
        <v>315</v>
      </c>
      <c r="C30" s="23" t="s">
        <v>316</v>
      </c>
      <c r="D30" s="23"/>
      <c r="E30" s="24"/>
      <c r="F30" s="24"/>
      <c r="G30" s="24"/>
      <c r="H30" s="24"/>
    </row>
    <row r="31" customFormat="false" ht="12" hidden="false" customHeight="false" outlineLevel="0" collapsed="false">
      <c r="A31" s="13" t="s">
        <v>317</v>
      </c>
      <c r="B31" s="22" t="s">
        <v>318</v>
      </c>
      <c r="C31" s="23" t="s">
        <v>319</v>
      </c>
      <c r="D31" s="23"/>
      <c r="E31" s="24"/>
      <c r="F31" s="24"/>
      <c r="G31" s="24"/>
      <c r="H31" s="24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9:35:04Z</dcterms:created>
  <dc:creator>Nguyen Bich Thuy</dc:creator>
  <dc:description/>
  <dc:language>en-US</dc:language>
  <cp:lastModifiedBy>Nguyen Bich Thuy</cp:lastModifiedBy>
  <dcterms:modified xsi:type="dcterms:W3CDTF">2019-04-22T09:54:52Z</dcterms:modified>
  <cp:revision>0</cp:revision>
  <dc:subject/>
  <dc:title/>
</cp:coreProperties>
</file>